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 traffic at Major Po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Port-wise Cargo Traffic Handled at Major Ports</t>
  </si>
  <si>
    <t xml:space="preserve">(In Million Tonnes)</t>
  </si>
  <si>
    <t xml:space="preserve">Year</t>
  </si>
  <si>
    <t xml:space="preserve">Deendayal</t>
  </si>
  <si>
    <t xml:space="preserve"> Mumbai</t>
  </si>
  <si>
    <t xml:space="preserve"> J.L. Nehru </t>
  </si>
  <si>
    <t xml:space="preserve"> Mormugao</t>
  </si>
  <si>
    <t xml:space="preserve">New Mangalore</t>
  </si>
  <si>
    <t xml:space="preserve">Cochin</t>
  </si>
  <si>
    <t xml:space="preserve">V. O. Chidambanar</t>
  </si>
  <si>
    <t xml:space="preserve">Chennai</t>
  </si>
  <si>
    <t xml:space="preserve">Kamarajar</t>
  </si>
  <si>
    <t xml:space="preserve">Visakha patnam</t>
  </si>
  <si>
    <t xml:space="preserve">Paradip</t>
  </si>
  <si>
    <t xml:space="preserve">SMP Kolkata</t>
  </si>
  <si>
    <t xml:space="preserve"> Total</t>
  </si>
  <si>
    <t xml:space="preserve">Haldia Dock Complex</t>
  </si>
  <si>
    <t xml:space="preserve">Kolkata Dock System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Source :  Major 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Impact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2" style="0" width="11.99"/>
    <col collapsed="false" customWidth="true" hidden="false" outlineLevel="0" max="8" min="8" style="0" width="14.14"/>
    <col collapsed="false" customWidth="true" hidden="false" outlineLevel="0" max="15" min="9" style="0" width="11.99"/>
  </cols>
  <sheetData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N2" s="2" t="s">
        <v>1</v>
      </c>
      <c r="O2" s="2"/>
    </row>
    <row r="3" customFormat="false" ht="15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3"/>
      <c r="O3" s="4" t="s">
        <v>15</v>
      </c>
    </row>
    <row r="4" customFormat="false" ht="49.5" hidden="false" customHeight="true" outlineLevel="0" collapsed="false">
      <c r="A4" s="3"/>
      <c r="B4" s="3"/>
      <c r="C4" s="4"/>
      <c r="D4" s="3"/>
      <c r="E4" s="3"/>
      <c r="F4" s="3"/>
      <c r="G4" s="4"/>
      <c r="H4" s="3"/>
      <c r="I4" s="4"/>
      <c r="J4" s="3"/>
      <c r="K4" s="3"/>
      <c r="L4" s="4"/>
      <c r="M4" s="3" t="s">
        <v>16</v>
      </c>
      <c r="N4" s="5" t="s">
        <v>17</v>
      </c>
      <c r="O4" s="4"/>
    </row>
    <row r="5" customFormat="false" ht="15.75" hidden="false" customHeight="false" outlineLevel="0" collapsed="false">
      <c r="A5" s="6" t="s">
        <v>18</v>
      </c>
      <c r="B5" s="6" t="n">
        <v>37.73</v>
      </c>
      <c r="C5" s="6" t="n">
        <v>26.43</v>
      </c>
      <c r="D5" s="6" t="n">
        <v>22.52</v>
      </c>
      <c r="E5" s="6" t="n">
        <v>22.93</v>
      </c>
      <c r="F5" s="6" t="n">
        <v>17.5</v>
      </c>
      <c r="G5" s="6" t="n">
        <v>12.06</v>
      </c>
      <c r="H5" s="6" t="n">
        <v>13.02</v>
      </c>
      <c r="I5" s="6" t="n">
        <v>36.12</v>
      </c>
      <c r="J5" s="7" t="n">
        <v>3.4</v>
      </c>
      <c r="K5" s="6" t="n">
        <v>44.34</v>
      </c>
      <c r="L5" s="6" t="n">
        <v>21.13</v>
      </c>
      <c r="M5" s="6" t="n">
        <v>25.029</v>
      </c>
      <c r="N5" s="6" t="n">
        <v>5.374</v>
      </c>
      <c r="O5" s="6" t="n">
        <f aca="false">SUM(B5:N5)</f>
        <v>287.583</v>
      </c>
      <c r="R5" s="8"/>
    </row>
    <row r="6" customFormat="false" ht="15.75" hidden="false" customHeight="false" outlineLevel="0" collapsed="false">
      <c r="A6" s="6" t="s">
        <v>19</v>
      </c>
      <c r="B6" s="6" t="n">
        <v>40.63</v>
      </c>
      <c r="C6" s="6" t="n">
        <v>26.8</v>
      </c>
      <c r="D6" s="6" t="n">
        <v>26.84</v>
      </c>
      <c r="E6" s="6" t="n">
        <v>23.65</v>
      </c>
      <c r="F6" s="6" t="n">
        <v>21.43</v>
      </c>
      <c r="G6" s="6" t="n">
        <v>13.02</v>
      </c>
      <c r="H6" s="6" t="n">
        <v>13.29</v>
      </c>
      <c r="I6" s="6" t="n">
        <v>33.69</v>
      </c>
      <c r="J6" s="7" t="n">
        <v>8.49</v>
      </c>
      <c r="K6" s="6" t="n">
        <v>46.01</v>
      </c>
      <c r="L6" s="6" t="n">
        <v>23.9</v>
      </c>
      <c r="M6" s="6" t="n">
        <v>28.603</v>
      </c>
      <c r="N6" s="6" t="n">
        <v>7.201</v>
      </c>
      <c r="O6" s="6" t="n">
        <f aca="false">SUM(B6:N6)</f>
        <v>313.554</v>
      </c>
      <c r="R6" s="8"/>
    </row>
    <row r="7" customFormat="false" ht="15.75" hidden="false" customHeight="false" outlineLevel="0" collapsed="false">
      <c r="A7" s="6" t="s">
        <v>20</v>
      </c>
      <c r="B7" s="6" t="n">
        <v>41.52</v>
      </c>
      <c r="C7" s="6" t="n">
        <v>30</v>
      </c>
      <c r="D7" s="6" t="n">
        <v>31.19</v>
      </c>
      <c r="E7" s="6" t="n">
        <v>27.87</v>
      </c>
      <c r="F7" s="6" t="n">
        <v>26.67</v>
      </c>
      <c r="G7" s="6" t="n">
        <v>13.57</v>
      </c>
      <c r="H7" s="6" t="n">
        <v>13.68</v>
      </c>
      <c r="I7" s="6" t="n">
        <v>36.71</v>
      </c>
      <c r="J7" s="7" t="n">
        <v>9.28</v>
      </c>
      <c r="K7" s="6" t="n">
        <v>47.74</v>
      </c>
      <c r="L7" s="6" t="n">
        <v>25.31</v>
      </c>
      <c r="M7" s="6" t="n">
        <v>32.567</v>
      </c>
      <c r="N7" s="6" t="n">
        <v>8.693</v>
      </c>
      <c r="O7" s="6" t="n">
        <f aca="false">SUM(B7:N7)</f>
        <v>344.8</v>
      </c>
      <c r="R7" s="8"/>
    </row>
    <row r="8" customFormat="false" ht="15.75" hidden="false" customHeight="false" outlineLevel="0" collapsed="false">
      <c r="A8" s="6" t="s">
        <v>21</v>
      </c>
      <c r="B8" s="6" t="n">
        <v>41.55</v>
      </c>
      <c r="C8" s="6" t="n">
        <v>35.19</v>
      </c>
      <c r="D8" s="6" t="n">
        <v>32.81</v>
      </c>
      <c r="E8" s="6" t="n">
        <v>30.66</v>
      </c>
      <c r="F8" s="6" t="n">
        <v>33.89</v>
      </c>
      <c r="G8" s="6" t="n">
        <v>14.1</v>
      </c>
      <c r="H8" s="6" t="n">
        <v>15.81</v>
      </c>
      <c r="I8" s="6" t="n">
        <v>43.81</v>
      </c>
      <c r="J8" s="7" t="n">
        <v>9.48</v>
      </c>
      <c r="K8" s="6" t="n">
        <v>50.15</v>
      </c>
      <c r="L8" s="6" t="n">
        <v>30.1</v>
      </c>
      <c r="M8" s="6" t="n">
        <v>36.262</v>
      </c>
      <c r="N8" s="6" t="n">
        <v>9.945</v>
      </c>
      <c r="O8" s="6" t="n">
        <f aca="false">SUM(B8:N8)</f>
        <v>383.757</v>
      </c>
      <c r="R8" s="8"/>
    </row>
    <row r="9" customFormat="false" ht="15.75" hidden="false" customHeight="false" outlineLevel="0" collapsed="false">
      <c r="A9" s="6" t="s">
        <v>22</v>
      </c>
      <c r="B9" s="6" t="n">
        <v>45.91</v>
      </c>
      <c r="C9" s="6" t="n">
        <v>44.19</v>
      </c>
      <c r="D9" s="6" t="n">
        <v>37.84</v>
      </c>
      <c r="E9" s="6" t="n">
        <v>31.69</v>
      </c>
      <c r="F9" s="6" t="n">
        <v>34.45</v>
      </c>
      <c r="G9" s="6" t="n">
        <v>13.89</v>
      </c>
      <c r="H9" s="6" t="n">
        <v>17.14</v>
      </c>
      <c r="I9" s="6" t="n">
        <v>47.25</v>
      </c>
      <c r="J9" s="7" t="n">
        <v>9.16</v>
      </c>
      <c r="K9" s="6" t="n">
        <v>55.8</v>
      </c>
      <c r="L9" s="6" t="n">
        <v>33.11</v>
      </c>
      <c r="M9" s="6" t="n">
        <v>42.337</v>
      </c>
      <c r="N9" s="6" t="n">
        <v>10.806</v>
      </c>
      <c r="O9" s="6" t="n">
        <f aca="false">SUM(B9:N9)</f>
        <v>423.573</v>
      </c>
      <c r="R9" s="8"/>
    </row>
    <row r="10" customFormat="false" ht="15.75" hidden="false" customHeight="false" outlineLevel="0" collapsed="false">
      <c r="A10" s="6" t="s">
        <v>23</v>
      </c>
      <c r="B10" s="6" t="n">
        <v>52.982</v>
      </c>
      <c r="C10" s="6" t="n">
        <v>52.364</v>
      </c>
      <c r="D10" s="6" t="n">
        <v>44.815</v>
      </c>
      <c r="E10" s="6" t="n">
        <v>34.241</v>
      </c>
      <c r="F10" s="6" t="n">
        <v>32.042</v>
      </c>
      <c r="G10" s="6" t="n">
        <v>15.257</v>
      </c>
      <c r="H10" s="6" t="n">
        <v>18.001</v>
      </c>
      <c r="I10" s="6" t="n">
        <v>53.414</v>
      </c>
      <c r="J10" s="7" t="n">
        <v>10.714</v>
      </c>
      <c r="K10" s="6" t="n">
        <v>56.385</v>
      </c>
      <c r="L10" s="6" t="n">
        <v>38.517</v>
      </c>
      <c r="M10" s="6" t="n">
        <v>42.454</v>
      </c>
      <c r="N10" s="6" t="n">
        <v>12.596</v>
      </c>
      <c r="O10" s="6" t="n">
        <f aca="false">SUM(B10:N10)</f>
        <v>463.782</v>
      </c>
      <c r="R10" s="8"/>
    </row>
    <row r="11" customFormat="false" ht="15.75" hidden="false" customHeight="false" outlineLevel="0" collapsed="false">
      <c r="A11" s="6" t="s">
        <v>24</v>
      </c>
      <c r="B11" s="6" t="n">
        <v>64.92</v>
      </c>
      <c r="C11" s="6" t="n">
        <v>57.038</v>
      </c>
      <c r="D11" s="6" t="n">
        <v>55.838</v>
      </c>
      <c r="E11" s="6" t="n">
        <v>35.128</v>
      </c>
      <c r="F11" s="6" t="n">
        <v>36.019</v>
      </c>
      <c r="G11" s="6" t="n">
        <v>15.81</v>
      </c>
      <c r="H11" s="6" t="n">
        <v>21.48</v>
      </c>
      <c r="I11" s="6" t="n">
        <v>57.154</v>
      </c>
      <c r="J11" s="7" t="n">
        <v>11.563</v>
      </c>
      <c r="K11" s="6" t="n">
        <v>64.597</v>
      </c>
      <c r="L11" s="6" t="n">
        <v>42.437</v>
      </c>
      <c r="M11" s="6" t="n">
        <v>43.588</v>
      </c>
      <c r="N11" s="6" t="n">
        <v>13.741</v>
      </c>
      <c r="O11" s="6" t="n">
        <f aca="false">SUM(B11:N11)</f>
        <v>519.313</v>
      </c>
      <c r="R11" s="8"/>
    </row>
    <row r="12" customFormat="false" ht="15.75" hidden="false" customHeight="false" outlineLevel="0" collapsed="false">
      <c r="A12" s="6" t="s">
        <v>25</v>
      </c>
      <c r="B12" s="6" t="n">
        <v>72.224</v>
      </c>
      <c r="C12" s="6" t="n">
        <v>51.876</v>
      </c>
      <c r="D12" s="6" t="n">
        <v>57.296</v>
      </c>
      <c r="E12" s="6" t="n">
        <v>41.681</v>
      </c>
      <c r="F12" s="6" t="n">
        <v>36.691</v>
      </c>
      <c r="G12" s="6" t="n">
        <v>15.494</v>
      </c>
      <c r="H12" s="6" t="n">
        <v>22.011</v>
      </c>
      <c r="I12" s="6" t="n">
        <v>57.491</v>
      </c>
      <c r="J12" s="7" t="n">
        <v>11.5</v>
      </c>
      <c r="K12" s="6" t="n">
        <v>63.908</v>
      </c>
      <c r="L12" s="6" t="n">
        <v>46.412</v>
      </c>
      <c r="M12" s="6" t="n">
        <v>41.792</v>
      </c>
      <c r="N12" s="6" t="n">
        <v>12.428</v>
      </c>
      <c r="O12" s="6" t="n">
        <f aca="false">SUM(B12:N12)</f>
        <v>530.804</v>
      </c>
      <c r="R12" s="8"/>
    </row>
    <row r="13" customFormat="false" ht="15.75" hidden="false" customHeight="false" outlineLevel="0" collapsed="false">
      <c r="A13" s="6" t="s">
        <v>26</v>
      </c>
      <c r="B13" s="6" t="n">
        <v>79.5</v>
      </c>
      <c r="C13" s="6" t="n">
        <v>54.54</v>
      </c>
      <c r="D13" s="6" t="n">
        <v>60.76</v>
      </c>
      <c r="E13" s="6" t="n">
        <v>48.85</v>
      </c>
      <c r="F13" s="6" t="n">
        <v>35.53</v>
      </c>
      <c r="G13" s="6" t="n">
        <v>17.43</v>
      </c>
      <c r="H13" s="6" t="n">
        <v>23.79</v>
      </c>
      <c r="I13" s="6" t="n">
        <v>61.06</v>
      </c>
      <c r="J13" s="7" t="n">
        <v>10.7</v>
      </c>
      <c r="K13" s="6" t="n">
        <v>65.5</v>
      </c>
      <c r="L13" s="6" t="n">
        <v>57.01</v>
      </c>
      <c r="M13" s="6" t="n">
        <v>33.378</v>
      </c>
      <c r="N13" s="6" t="n">
        <v>13.045</v>
      </c>
      <c r="O13" s="6" t="n">
        <f aca="false">SUM(B13:N13)</f>
        <v>561.093</v>
      </c>
      <c r="R13" s="8"/>
    </row>
    <row r="14" customFormat="false" ht="15.75" hidden="false" customHeight="false" outlineLevel="0" collapsed="false">
      <c r="A14" s="6" t="s">
        <v>27</v>
      </c>
      <c r="B14" s="6" t="n">
        <v>81.88</v>
      </c>
      <c r="C14" s="6" t="n">
        <v>54.59</v>
      </c>
      <c r="D14" s="6" t="n">
        <v>64.32</v>
      </c>
      <c r="E14" s="6" t="n">
        <v>50.06</v>
      </c>
      <c r="F14" s="6" t="n">
        <v>31.55</v>
      </c>
      <c r="G14" s="6" t="n">
        <v>17.87</v>
      </c>
      <c r="H14" s="6" t="n">
        <v>25.73</v>
      </c>
      <c r="I14" s="6" t="n">
        <v>61.46</v>
      </c>
      <c r="J14" s="7" t="n">
        <v>11.01</v>
      </c>
      <c r="K14" s="6" t="n">
        <v>68.04</v>
      </c>
      <c r="L14" s="6" t="n">
        <v>56.04</v>
      </c>
      <c r="M14" s="6" t="n">
        <v>35.005</v>
      </c>
      <c r="N14" s="6" t="n">
        <v>12.54</v>
      </c>
      <c r="O14" s="6" t="n">
        <f aca="false">SUM(B14:N14)</f>
        <v>570.095</v>
      </c>
      <c r="R14" s="8"/>
    </row>
    <row r="15" customFormat="false" ht="15.75" hidden="false" customHeight="false" outlineLevel="0" collapsed="false">
      <c r="A15" s="6" t="s">
        <v>28</v>
      </c>
      <c r="B15" s="6" t="n">
        <v>82.501</v>
      </c>
      <c r="C15" s="6" t="n">
        <v>56.186</v>
      </c>
      <c r="D15" s="6" t="n">
        <v>65.73</v>
      </c>
      <c r="E15" s="6" t="n">
        <v>39.049</v>
      </c>
      <c r="F15" s="6" t="n">
        <v>32.941</v>
      </c>
      <c r="G15" s="6" t="n">
        <v>20.09</v>
      </c>
      <c r="H15" s="6" t="n">
        <v>28.105</v>
      </c>
      <c r="I15" s="6" t="n">
        <v>55.707</v>
      </c>
      <c r="J15" s="7" t="n">
        <v>14.956</v>
      </c>
      <c r="K15" s="6" t="n">
        <v>67.42</v>
      </c>
      <c r="L15" s="6" t="n">
        <v>54.254</v>
      </c>
      <c r="M15" s="6" t="n">
        <v>31.015</v>
      </c>
      <c r="N15" s="6" t="n">
        <v>12.233</v>
      </c>
      <c r="O15" s="6" t="n">
        <f aca="false">SUM(B15:N15)</f>
        <v>560.187</v>
      </c>
      <c r="R15" s="8"/>
    </row>
    <row r="16" customFormat="false" ht="15.75" hidden="false" customHeight="false" outlineLevel="0" collapsed="false">
      <c r="A16" s="6" t="s">
        <v>29</v>
      </c>
      <c r="B16" s="6" t="n">
        <v>93.619</v>
      </c>
      <c r="C16" s="6" t="n">
        <v>58.038</v>
      </c>
      <c r="D16" s="6" t="n">
        <v>64.488</v>
      </c>
      <c r="E16" s="6" t="n">
        <v>17.738</v>
      </c>
      <c r="F16" s="6" t="n">
        <v>37.036</v>
      </c>
      <c r="G16" s="6" t="n">
        <v>19.845</v>
      </c>
      <c r="H16" s="6" t="n">
        <v>28.26</v>
      </c>
      <c r="I16" s="6" t="n">
        <v>53.404</v>
      </c>
      <c r="J16" s="6" t="n">
        <v>17.885</v>
      </c>
      <c r="K16" s="6" t="n">
        <v>59.038</v>
      </c>
      <c r="L16" s="6" t="n">
        <v>56.552</v>
      </c>
      <c r="M16" s="6" t="n">
        <v>28.084</v>
      </c>
      <c r="N16" s="6" t="n">
        <v>11.844</v>
      </c>
      <c r="O16" s="6" t="n">
        <f aca="false">SUM(B16:N16)</f>
        <v>545.831</v>
      </c>
      <c r="R16" s="8"/>
    </row>
    <row r="17" customFormat="false" ht="15.75" hidden="false" customHeight="false" outlineLevel="0" collapsed="false">
      <c r="A17" s="6" t="s">
        <v>30</v>
      </c>
      <c r="B17" s="6" t="n">
        <v>87.005</v>
      </c>
      <c r="C17" s="6" t="n">
        <v>59.184</v>
      </c>
      <c r="D17" s="6" t="n">
        <v>62.333</v>
      </c>
      <c r="E17" s="6" t="n">
        <v>11.739</v>
      </c>
      <c r="F17" s="6" t="n">
        <v>39.365</v>
      </c>
      <c r="G17" s="6" t="n">
        <v>20.886</v>
      </c>
      <c r="H17" s="6" t="n">
        <v>28.642</v>
      </c>
      <c r="I17" s="6" t="n">
        <v>51.105</v>
      </c>
      <c r="J17" s="6" t="n">
        <v>27.337</v>
      </c>
      <c r="K17" s="6" t="n">
        <v>58.504</v>
      </c>
      <c r="L17" s="6" t="n">
        <v>68.003</v>
      </c>
      <c r="M17" s="6" t="n">
        <v>28.511</v>
      </c>
      <c r="N17" s="6" t="n">
        <v>12.875</v>
      </c>
      <c r="O17" s="6" t="n">
        <f aca="false">SUM(B17:N17)</f>
        <v>555.489</v>
      </c>
      <c r="R17" s="8"/>
    </row>
    <row r="18" customFormat="false" ht="15.75" hidden="false" customHeight="false" outlineLevel="0" collapsed="false">
      <c r="A18" s="6" t="s">
        <v>31</v>
      </c>
      <c r="B18" s="6" t="n">
        <v>92.497</v>
      </c>
      <c r="C18" s="6" t="n">
        <v>61.66</v>
      </c>
      <c r="D18" s="6" t="n">
        <v>63.801</v>
      </c>
      <c r="E18" s="6" t="n">
        <v>14.711</v>
      </c>
      <c r="F18" s="6" t="n">
        <v>36.566</v>
      </c>
      <c r="G18" s="6" t="n">
        <v>21.595</v>
      </c>
      <c r="H18" s="6" t="n">
        <v>32.414</v>
      </c>
      <c r="I18" s="6" t="n">
        <v>52.541</v>
      </c>
      <c r="J18" s="6" t="n">
        <v>30.251</v>
      </c>
      <c r="K18" s="6" t="n">
        <v>58.004</v>
      </c>
      <c r="L18" s="6" t="n">
        <v>71.011</v>
      </c>
      <c r="M18" s="6" t="n">
        <v>31.01</v>
      </c>
      <c r="N18" s="6" t="n">
        <v>15.283</v>
      </c>
      <c r="O18" s="6" t="n">
        <f aca="false">SUM(B18:N18)</f>
        <v>581.344</v>
      </c>
      <c r="R18" s="8"/>
    </row>
    <row r="19" customFormat="false" ht="15.75" hidden="false" customHeight="false" outlineLevel="0" collapsed="false">
      <c r="A19" s="6" t="s">
        <v>32</v>
      </c>
      <c r="B19" s="6" t="n">
        <v>99.458</v>
      </c>
      <c r="C19" s="6" t="n">
        <v>61.119</v>
      </c>
      <c r="D19" s="6" t="n">
        <v>64.027</v>
      </c>
      <c r="E19" s="6" t="n">
        <v>20.776</v>
      </c>
      <c r="F19" s="6" t="n">
        <v>35.582</v>
      </c>
      <c r="G19" s="6" t="n">
        <v>22.095</v>
      </c>
      <c r="H19" s="6" t="n">
        <v>36.849</v>
      </c>
      <c r="I19" s="6" t="n">
        <v>50.058</v>
      </c>
      <c r="J19" s="6" t="n">
        <v>32.206</v>
      </c>
      <c r="K19" s="6" t="n">
        <v>57.03</v>
      </c>
      <c r="L19" s="6" t="n">
        <v>76.397</v>
      </c>
      <c r="M19" s="6" t="n">
        <v>33.507</v>
      </c>
      <c r="N19" s="6" t="n">
        <v>16.782</v>
      </c>
      <c r="O19" s="6" t="n">
        <f aca="false">SUM(B19:N19)</f>
        <v>605.886</v>
      </c>
      <c r="R19" s="8"/>
    </row>
    <row r="20" customFormat="false" ht="15.75" hidden="false" customHeight="false" outlineLevel="0" collapsed="false">
      <c r="A20" s="6" t="s">
        <v>33</v>
      </c>
      <c r="B20" s="6" t="n">
        <v>105.442</v>
      </c>
      <c r="C20" s="6" t="n">
        <v>63.129</v>
      </c>
      <c r="D20" s="6" t="n">
        <v>62.151</v>
      </c>
      <c r="E20" s="6" t="n">
        <v>33.181</v>
      </c>
      <c r="F20" s="6" t="n">
        <v>39.936</v>
      </c>
      <c r="G20" s="6" t="n">
        <v>25.007</v>
      </c>
      <c r="H20" s="6" t="n">
        <v>38.463</v>
      </c>
      <c r="I20" s="6" t="n">
        <v>50.214</v>
      </c>
      <c r="J20" s="6" t="n">
        <v>30.02</v>
      </c>
      <c r="K20" s="6" t="n">
        <v>61.02</v>
      </c>
      <c r="L20" s="6" t="n">
        <v>88.959</v>
      </c>
      <c r="M20" s="6" t="n">
        <v>34.141</v>
      </c>
      <c r="N20" s="6" t="n">
        <v>16.81</v>
      </c>
      <c r="O20" s="6" t="n">
        <f aca="false">SUM(B20:N20)</f>
        <v>648.473</v>
      </c>
      <c r="R20" s="8"/>
    </row>
    <row r="21" customFormat="false" ht="15.75" hidden="false" customHeight="false" outlineLevel="0" collapsed="false">
      <c r="A21" s="6" t="s">
        <v>34</v>
      </c>
      <c r="B21" s="6" t="n">
        <v>110.099</v>
      </c>
      <c r="C21" s="6" t="n">
        <v>62.902</v>
      </c>
      <c r="D21" s="6" t="n">
        <v>66.004</v>
      </c>
      <c r="E21" s="6" t="n">
        <v>26.897</v>
      </c>
      <c r="F21" s="6" t="n">
        <v>42.059</v>
      </c>
      <c r="G21" s="6" t="n">
        <v>29.143</v>
      </c>
      <c r="H21" s="6" t="n">
        <v>36.583</v>
      </c>
      <c r="I21" s="6" t="n">
        <v>51.881</v>
      </c>
      <c r="J21" s="6" t="n">
        <v>30.446</v>
      </c>
      <c r="K21" s="6" t="n">
        <v>63.537</v>
      </c>
      <c r="L21" s="6" t="n">
        <v>102.028</v>
      </c>
      <c r="M21" s="6" t="n">
        <v>40.501</v>
      </c>
      <c r="N21" s="6" t="n">
        <v>17.39</v>
      </c>
      <c r="O21" s="6" t="n">
        <f aca="false">SUM(B21:N21)</f>
        <v>679.47</v>
      </c>
      <c r="R21" s="8"/>
    </row>
    <row r="22" customFormat="false" ht="15.75" hidden="false" customHeight="false" outlineLevel="0" collapsed="false">
      <c r="A22" s="6" t="s">
        <v>35</v>
      </c>
      <c r="B22" s="6" t="n">
        <v>115.401</v>
      </c>
      <c r="C22" s="6" t="n">
        <v>60.634</v>
      </c>
      <c r="D22" s="6" t="n">
        <v>70.706</v>
      </c>
      <c r="E22" s="6" t="n">
        <v>17.683</v>
      </c>
      <c r="F22" s="6" t="n">
        <v>42.508</v>
      </c>
      <c r="G22" s="6" t="n">
        <v>32.021</v>
      </c>
      <c r="H22" s="6" t="n">
        <v>34.342</v>
      </c>
      <c r="I22" s="6" t="n">
        <v>53.012</v>
      </c>
      <c r="J22" s="6" t="n">
        <v>34.498</v>
      </c>
      <c r="K22" s="6" t="n">
        <v>65.301</v>
      </c>
      <c r="L22" s="6" t="n">
        <v>109.303</v>
      </c>
      <c r="M22" s="6" t="n">
        <v>45.212</v>
      </c>
      <c r="N22" s="6" t="n">
        <v>18.551</v>
      </c>
      <c r="O22" s="6" t="n">
        <f aca="false">SUM(B22:N22)</f>
        <v>699.172</v>
      </c>
      <c r="R22" s="8"/>
    </row>
    <row r="23" customFormat="false" ht="15.75" hidden="false" customHeight="false" outlineLevel="0" collapsed="false">
      <c r="A23" s="9" t="s">
        <v>36</v>
      </c>
      <c r="B23" s="10" t="n">
        <v>122.606</v>
      </c>
      <c r="C23" s="10" t="n">
        <v>60.696</v>
      </c>
      <c r="D23" s="10" t="n">
        <v>68.449</v>
      </c>
      <c r="E23" s="10" t="n">
        <v>16.017</v>
      </c>
      <c r="F23" s="10" t="n">
        <v>39.145</v>
      </c>
      <c r="G23" s="10" t="n">
        <v>34.038</v>
      </c>
      <c r="H23" s="10" t="n">
        <v>36.076</v>
      </c>
      <c r="I23" s="10" t="n">
        <v>46.758</v>
      </c>
      <c r="J23" s="10" t="n">
        <v>31.746</v>
      </c>
      <c r="K23" s="10" t="n">
        <v>72.722</v>
      </c>
      <c r="L23" s="10" t="n">
        <v>112.689</v>
      </c>
      <c r="M23" s="10" t="n">
        <v>46.68</v>
      </c>
      <c r="N23" s="10" t="n">
        <v>17.303</v>
      </c>
      <c r="O23" s="10" t="n">
        <f aca="false">SUM(B23:N23)</f>
        <v>704.925</v>
      </c>
      <c r="R23" s="8"/>
    </row>
    <row r="24" customFormat="false" ht="15.75" hidden="false" customHeight="false" outlineLevel="0" collapsed="false">
      <c r="A24" s="9" t="s">
        <v>37</v>
      </c>
      <c r="B24" s="10" t="n">
        <v>117.565</v>
      </c>
      <c r="C24" s="10" t="n">
        <v>53.323</v>
      </c>
      <c r="D24" s="10" t="n">
        <v>64.809</v>
      </c>
      <c r="E24" s="10" t="n">
        <v>21.988</v>
      </c>
      <c r="F24" s="10" t="n">
        <v>36.499</v>
      </c>
      <c r="G24" s="10" t="n">
        <v>31.503</v>
      </c>
      <c r="H24" s="10" t="n">
        <v>31.79</v>
      </c>
      <c r="I24" s="10" t="n">
        <v>43.553</v>
      </c>
      <c r="J24" s="10" t="n">
        <v>25.889</v>
      </c>
      <c r="K24" s="10" t="n">
        <v>69.843</v>
      </c>
      <c r="L24" s="10" t="n">
        <v>114.549</v>
      </c>
      <c r="M24" s="10" t="n">
        <v>45.468</v>
      </c>
      <c r="N24" s="10" t="n">
        <v>15.9</v>
      </c>
      <c r="O24" s="10" t="n">
        <f aca="false">SUM(B24:N24)</f>
        <v>672.679</v>
      </c>
      <c r="R24" s="8"/>
    </row>
    <row r="25" customFormat="false" ht="15.75" hidden="false" customHeight="false" outlineLevel="0" collapsed="false">
      <c r="A25" s="11" t="s">
        <v>38</v>
      </c>
      <c r="B25" s="10" t="n">
        <v>127.1</v>
      </c>
      <c r="C25" s="10" t="n">
        <v>59.891</v>
      </c>
      <c r="D25" s="10" t="n">
        <v>75.99584</v>
      </c>
      <c r="E25" s="10" t="n">
        <v>18.456</v>
      </c>
      <c r="F25" s="10" t="n">
        <v>39.296</v>
      </c>
      <c r="G25" s="10" t="n">
        <v>34.551</v>
      </c>
      <c r="H25" s="10" t="n">
        <v>34.119</v>
      </c>
      <c r="I25" s="10" t="n">
        <v>48.564</v>
      </c>
      <c r="J25" s="10" t="n">
        <v>38.742</v>
      </c>
      <c r="K25" s="10" t="n">
        <v>69.03</v>
      </c>
      <c r="L25" s="10" t="n">
        <v>116.133</v>
      </c>
      <c r="M25" s="10" t="n">
        <v>42.877</v>
      </c>
      <c r="N25" s="10" t="n">
        <v>15.298</v>
      </c>
      <c r="O25" s="10" t="n">
        <f aca="false">SUM(B25:N25)</f>
        <v>720.05284</v>
      </c>
      <c r="R25" s="8"/>
    </row>
    <row r="26" customFormat="false" ht="15.75" hidden="false" customHeight="false" outlineLevel="0" collapsed="false">
      <c r="A26" s="11" t="s">
        <v>39</v>
      </c>
      <c r="B26" s="10" t="n">
        <v>137.56057</v>
      </c>
      <c r="C26" s="10" t="n">
        <v>63.608</v>
      </c>
      <c r="D26" s="10" t="n">
        <v>83.86141</v>
      </c>
      <c r="E26" s="10" t="n">
        <v>17.334</v>
      </c>
      <c r="F26" s="10" t="n">
        <v>41.4171</v>
      </c>
      <c r="G26" s="10" t="n">
        <v>35.25573</v>
      </c>
      <c r="H26" s="10" t="n">
        <v>38.04149</v>
      </c>
      <c r="I26" s="10" t="n">
        <v>48.949</v>
      </c>
      <c r="J26" s="10" t="n">
        <v>43.5068</v>
      </c>
      <c r="K26" s="10" t="n">
        <v>73.75</v>
      </c>
      <c r="L26" s="10" t="n">
        <v>135.361</v>
      </c>
      <c r="M26" s="10" t="n">
        <v>48.608</v>
      </c>
      <c r="N26" s="10" t="n">
        <v>17.051</v>
      </c>
      <c r="O26" s="10" t="n">
        <f aca="false">SUM(B26:N26)</f>
        <v>784.3041</v>
      </c>
      <c r="R26" s="8"/>
    </row>
    <row r="27" customFormat="false" ht="15.75" hidden="false" customHeight="false" outlineLevel="0" collapsed="false">
      <c r="A27" s="11" t="s">
        <v>40</v>
      </c>
      <c r="B27" s="10" t="n">
        <v>132.373</v>
      </c>
      <c r="C27" s="10" t="n">
        <v>67.261</v>
      </c>
      <c r="D27" s="10" t="n">
        <v>85.81761</v>
      </c>
      <c r="E27" s="10" t="n">
        <v>20.628</v>
      </c>
      <c r="F27" s="10" t="n">
        <v>45.70745</v>
      </c>
      <c r="G27" s="10" t="n">
        <v>36.3155</v>
      </c>
      <c r="H27" s="10" t="n">
        <v>41.40207</v>
      </c>
      <c r="I27" s="10" t="n">
        <v>51.598</v>
      </c>
      <c r="J27" s="10" t="n">
        <v>45.277</v>
      </c>
      <c r="K27" s="10" t="n">
        <v>81.09</v>
      </c>
      <c r="L27" s="10" t="n">
        <v>145.37944</v>
      </c>
      <c r="M27" s="10" t="n">
        <v>49.536</v>
      </c>
      <c r="N27" s="10" t="n">
        <v>16.909</v>
      </c>
      <c r="O27" s="10" t="n">
        <f aca="false">SUM(B27:N27)</f>
        <v>819.29407</v>
      </c>
      <c r="R27" s="8"/>
    </row>
    <row r="28" customFormat="false" ht="15" hidden="false" customHeight="false" outlineLevel="0" collapsed="false">
      <c r="A28" s="12" t="s">
        <v>41</v>
      </c>
      <c r="B28" s="13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4"/>
    </row>
  </sheetData>
  <mergeCells count="16">
    <mergeCell ref="B2:K2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4:14:35Z</dcterms:created>
  <dc:creator>ACER</dc:creator>
  <dc:description/>
  <dc:language>en-US</dc:language>
  <cp:lastModifiedBy>app</cp:lastModifiedBy>
  <cp:lastPrinted>2025-06-10T08:40:24Z</cp:lastPrinted>
  <dcterms:modified xsi:type="dcterms:W3CDTF">2025-06-19T14:57:47Z</dcterms:modified>
  <cp:revision>0</cp:revision>
  <dc:subject/>
  <dc:title/>
</cp:coreProperties>
</file>